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FRECUENTES 2024" sheetId="1" state="visible" r:id="rId2"/>
  </sheets>
  <definedNames>
    <definedName function="false" hidden="false" name="v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Preguntas frecuentes y sus respectivas respuestas</t>
  </si>
  <si>
    <t xml:space="preserve">Temática </t>
  </si>
  <si>
    <t xml:space="preserve">Planteamiento de las preguntas</t>
  </si>
  <si>
    <t xml:space="preserve">Respuestas</t>
  </si>
  <si>
    <t xml:space="preserve">Número total de preguntas realizadas</t>
  </si>
  <si>
    <t xml:space="preserve">Enero</t>
  </si>
  <si>
    <t xml:space="preserve">En el período que se informa no se han recibido solicitudes de información que se cataloguen como frecuentes</t>
  </si>
  <si>
    <t xml:space="preserve">Febrero</t>
  </si>
  <si>
    <t xml:space="preserve">Marzo</t>
  </si>
  <si>
    <t xml:space="preserve">Juicios</t>
  </si>
  <si>
    <t xml:space="preserve">“Por el presente solicito la relación de todos los números de juicios activos con su número de expediente
respectivamente, reservando los datos personales o confidenciales, en el cual se señale al Republicano
Ayuntamiento de Torreón Coahuila de Zaragoza y/o Municipio de Torreón Coahuila de Zaragoza como
parte demandada, así mismo, solicito que dicha información cuantitativa sea enviada y adjuntada en
tabla de Excel y que la misma sea susceptible de editarse.”</t>
  </si>
  <si>
    <t xml:space="preserve">Saltillo, Coahuila de Zaragoza, a 02 de abril de 2024
Oficio TCA/PJ/UT/008/2024
Número de Folio 051785900000324                                                                                               C. Erick Rodríguez Alvarez
Presente.
En fecha 12 de marzo de 2024 se recibe por la Unidad de Transparencia del Tribunal de Conciliación y Arbitraje, mediante la Plataforma Nacional de Transparencia (PNT), una solicitud de información con número de folio 051785900000324, expresando lo siguiente:
“Por el presente solicito la relación de todos los números de juicios activos con su número de expediente
respectivamente, reservando los datos personales o confidenciales, en el cual se señale al Republicano
Ayuntamiento de Torreón Coahuila de Zaragoza y/o Municipio de Torreón Coahuila de Zaragoza como
parte demandada, así mismo, solicito que dicha información cuantitativa sea enviada y adjuntada en
tabla de Excel y que la misma sea susceptible de editarse.”
Adjunto al presente encontrará la información remitida por el área competente para dar respuesta a su requerimiento, esta información ser emitirá de igual forma al correo que proporcionó en su solicitud.
Así mismo se hace la observación que la información insertada en la tabla Excel, puede variar cada día en razón de la inactividad de las partes dentro del juicio, presentar desistimiento de la acción, por resolución de laudo, caducidad, etcétera.
De esta forma se da respuesta a su solicitud de información como lo disponen los artículos 6° de la Constitución Política de los Estados Unidos Mexicanos; 7° y 8° de la Constitución Política del Estado de Coahuila de Zaragoza y, artículo 99 y 103 de la Ley de Acceso a la Información Pública para el Estado de Coahuila de Zaragoza. 
Igualmente, informo que puede hacer valer el recurso de revisión ante el Instituto Coahuilense de Acceso a la Información Pública en caso de considerar que la presente respuesta no es acorde a su solicitud, como lo determinan los artículos 110 y 111 de la Ley de Acceso a la Información Pública para el Estado de Coahuila de Zaragoza o, en su caso, a través de la Plataforma Nacional de Transparencia, cuya liga electrónica es: https://www.plataformadetransparencia.org.mx/ en el apartado Quejas de respuestas.</t>
  </si>
  <si>
    <t xml:space="preserve">“Solicito se especifique:
El total de los juicios presentados en los años 2021, 2022 y 2023.”</t>
  </si>
  <si>
    <t xml:space="preserve">Saltillo, Coahuila de Zaragoza, a 02 de abril de 2024
Oficio TCA/PJ/UT/017/2024
Número de Folio 051785900000424                                                                                               A quien corresponda
En fecha 13 de marzo de 2024 se recibe por la Unidad de Transparencia del Tribunal de Conciliación y Arbitraje, mediante la Plataforma Nacional de Transparencia (PNT), una solicitud de información con número de folio 051785900000424, expresando lo siguiente:
“Solicito se especifique:
El total de los juicios presentados en los años 2021, 2022 y 2023.”
Proporciono la información remitida por el área competente para dar respuesta a su requerimiento, esta información será enviada de igual forma al correo que proporcionó en su solicitud.
Año	Demandas presentadas
2021	658
2022	784
2023	420
De esta forma se da respuesta a su solicitud de información como lo disponen los artículos 6° de la Constitución Política de los Estados Unidos Mexicanos; 7° y 8° de la Constitución Política del Estado de Coahuila de Zaragoza y, artículo 99 y 103 de la Ley de Acceso a la Información Pública para el Estado de Coahuila de Zaragoza. 
Igualmente, informo que puede hacer valer el recurso de revisión ante el Instituto Coahuilense de Acceso a la Información Pública en caso de considerar que la presente respuesta no es acorde a su solicitud, como lo determinan los artículos 110 y 111 de la Ley de Acceso a la Información Pública para el Estado de Coahuila de Zaragoza o, en su caso, a través de la Plataforma Nacional de Transparencia, cuya liga electrónica es: https://www.plataformadetransparencia.org.mx/ en el apartado Quejas de respuestas.</t>
  </si>
  <si>
    <t xml:space="preserve">Acoso/Hostigamiento</t>
  </si>
  <si>
    <t xml:space="preserve">“¿Cuántos casos de acoso y/o hostigamiento sexual laboral se han registrado ante el Tribunal Laboral de Piedras Negras en los últimos dos años?” (resaltado propio)</t>
  </si>
  <si>
    <t xml:space="preserve">Saltillo, Coahuila de Zaragoza, a 01 de abril de 2024
Oficio TCA/PJ/UT/014/2024
Número de Folio 051785900000624                                                                                               C. Alan Favel
En fecha 20 de marzo de 2024 se recibe por la Unidad de Transparencia del Tribunal de Conciliación y Arbitraje, mediante la Plataforma Nacional de Transparencia (PNT), una solicitud de información con número de folio 051785900000624, expresando lo siguiente:
“¿Cuántos casos de acoso y/o hostigamiento sexual laboral se han registrado ante el Tribunal Laboral de Piedras Negras en los últimos dos años?” (resaltado propio)
Hago de su conocimiento que el Tribunal de Conciliación y Arbitraje órgano especializado del Poder Judicial del Estado de Coahuila de Zaragoza, es competente para conocer y resolver respecto de lo que determina el artículo 123 Apartado B de la Constitución Política de los Estados Unidos Mexicanos, así como del artículo 136 – A de la Constitución Política del Estado de Coahuila de Zaragoza; los artículos 180 y 180 bis del Estatuto Jurídico para los Trabajadores del Estado de Coahuila de Zaragoza; el artículo 82 del Estatuto Jurídico para los Trabajadores de la Educación al Servicio del Estado y los Municipios de Coahuila de Zaragoza y, del artículo 362 del Código Municipal para el Estado de Coahuila de Zaragoza. Ordenamientos jurídicos que señalan de manera puntual y específica el actuar de este Tribunal, por lo que, derivado de estos, el Tribunal conoce de asuntos laborales burocráticos. Por lo que lo requerido en la solicitud de referencia no se comprende dentro de las atribuciones y facultades de este Tribunal.
En este contexto me permito informar a usted que los Tribunales en materia laboral dependen del Poder Judicial del Estado de Coahuila de Zaragoza , que no del Tribunal de Conciliación y Arbitraje, siendo este un órgano especializado del mismo . 
La Constitución Política de los Estados Unidos Mexicanos en su artículo 123 Apartado A, establece diverso fundamento para los Tribunales Laborales, por lo que en este sentido se hace notoria la ausencia de atribuciones de este Tribunal para poseer la información solicitada; es decir, que no existan facultades para contar con lo requerido . 
En el supuesto que desee conocer información concerniente a los Tribunales Laborales, se sugiere dirigir su solicitud al Poder Judicial, como sujeto obligado, lo que podrá realizar a través de la misma Plataforma Nacional de Transparencia https://www.plataformadetransparencia.org.mx/ 
De esta forma se da respuesta a su solicitud de información como lo disponen los artículos 6° de la Constitución Política de los Estados Unidos Mexicanos; 7° y 8° de la Constitución Política del Estado de Coahuila de Zaragoza y, artículo 99 y 103 de la Ley de Acceso a la Información Pública para el Estado de Coahuila de Zaragoza. 
Igualmente, informo que puede hacer valer el recurso de revisión ante el Instituto Coahuilense de Acceso a la Información Pública en caso de considerar que la presente respuesta no es acorde a su solicitud, como lo determinan los artículos 110 y 111 de la Ley de Acceso a la Información Pública para el Estado de Coahuila de Zaragoza o, en su caso, a través de la Plataforma Nacional de Transparencia, cuya liga electrónica es: https://www.plataformadetransparencia.org.mx/ en el apartado Quejas de respuestas.</t>
  </si>
  <si>
    <t xml:space="preserve">“¿Cuáles han sido las resoluciones emitidas por el Tribunal en casos de acoso y/o hostigamiento sexual
laboral en el último año?”</t>
  </si>
  <si>
    <t xml:space="preserve">Saltillo, Coahuila de Zaragoza, a 01 de abril de 2024
Oficio TCA/PJ/UT/018/2024
Número de Folio 051785900000724                                                                                               C. Alan FavelEn fecha 20 de marzo de 2024 se recibe por la Unidad de Transparencia del Tribunal de Conciliación y Arbitraje, mediante la Plataforma Nacional de Transparencia (PNT), una solicitud de información con número de folio 051785900000724, expresando lo siguiente:
“¿Cuáles han sido las resoluciones emitidas por el Tribunal en casos de acoso y/o hostigamiento sexual
laboral en el último año?”
Se proporciona la información remitida por el área competente para dar respuesta a su requerimiento, que indica que al último año no se han emitido resoluciones por casos de acoso y/o hostigamiento sexual laboral, por lo que la respuesta es igual a 0 (cero).
De esta forma se da respuesta a su solicitud de información como lo disponen los artículos 6° de la Constitución Política de los Estados Unidos Mexicanos; 7° y 8° de la Constitución Política del Estado de Coahuila de Zaragoza y, artículo 99 y 103 de la Ley de Acceso a la Información Pública para el Estado de Coahuila de Zaragoza. 
Igualmente, informo que puede hacer valer el recurso de revisión ante el Instituto Coahuilense de Acceso a la Información Pública en caso de considerar que la presente respuesta no es acorde a su solicitud, como lo determinan los artículos 110 y 111 de la Ley de Acceso a la Información Pública para el Estado de Coahuila de Zaragoza o, en su caso, a través de la Plataforma Nacional de Transparencia, cuya liga electrónica es: https://www.plataformadetransparencia.org.mx/ en el apartado Quejas de respuestas.</t>
  </si>
  <si>
    <t xml:space="preserve">“¿Se han establecido mecanismos de seguimiento para garantizar el cumplimiento de las resoluciones emitidas en casos de acoso y/o hostigamiento sexual laboral por parte de las empresas u organizaciones
demandadas?"</t>
  </si>
  <si>
    <t xml:space="preserve">Saltillo, Coahuila de Zaragoza, a 01 de abril de 2024
Oficio TCA/PJ/UT/016/2024
Número de Folio 051785900000824                                                                                               C. Alan Favel
En fecha 20 de marzo de 2024 se recibe por la Unidad de Transparencia del Tribunal de Conciliación y Arbitraje, mediante la Plataforma Nacional de Transparencia (PNT), una solicitud de información con número de folio 051785900000824, expresando lo siguiente:
“¿Se han establecido mecanismos de seguimiento para garantizar el cumplimiento de las resoluciones emitidas en casos de acoso y/o hostigamiento sexual laboral por parte de las empresas u organizaciones
demandadas?
Hago de su conocimiento que el Tribunal de Conciliación y Arbitraje órgano especializado del Poder Judicial del Estado de Coahuila de Zaragoza, es competente para conocer y resolver respecto de lo que determina el artículo 123 Apartado B de la Constitución Política de los Estados Unidos Mexicanos, así como del artículo 136 – A de la Constitución Política del Estado de Coahuila de Zaragoza; los artículos 180 y 180 bis del Estatuto Jurídico para los Trabajadores del Estado de Coahuila de Zaragoza; el artículo 82 del Estatuto Jurídico para los Trabajadores de la Educación al Servicio del Estado y los Municipios de Coahuila de Zaragoza y, del artículo 362 del Código Municipal para el Estado de Coahuila de Zaragoza. Ordenamientos jurídicos que señalan de manera puntual y específica el actuar de este Tribunal, por lo que, derivado de estos, el Tribunal conoce de asuntos laborales burocráticos. Por lo que lo requerido en la solicitud de referencia no se comprende dentro de las atribuciones y facultades de este Tribunal, ya que se refiere a empresas.
La Constitución Política de los Estados Unidos Mexicanos en su artículo 123 Apartado A, establece diverso fundamento en lo relativo a empresas privadas, por lo que en este sentido se hace notoria la ausencia de atribuciones de este Tribunal para poseer la información solicitada; es decir, que no existan facultades para contar con lo requerido . 
En el supuesto que desee conocer información concerniente a los Tribunales Laborales, competentes en lo que se refiere al fundamento citado en líneas superiores, se sugiere dirigir su solicitud al Poder Judicial, como sujeto obligado, lo que podrá realizar a través de la misma Plataforma Nacional de Transparencia https://www.plataformadetransparencia.org.mx/ 
De esta forma se da respuesta a su solicitud de información como lo disponen los artículos 6° de la Constitución Política de los Estados Unidos Mexicanos; 7° y 8° de la Constitución Política del Estado de Coahuila de Zaragoza y, artículo 99 y 103 de la Ley de Acceso a la Información Pública para el Estado de Coahuila de Zaragoza. 
Igualmente, informo que puede hacer valer el recurso de revisión ante el Instituto Coahuilense de Acceso a la Información Pública en caso de considerar que la presente respuesta no es acorde a su solicitud, como lo determinan los artículos 110 y 111 de la Ley de Acceso a la Información Pública para el Estado de Coahuila de Zaragoza o, en su caso, a través de la Plataforma Nacional de Transparencia, cuya liga electrónica es: https://www.plataformadetransparencia.org.mx/ en el apartado Quejas de respuestas.</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r>
      <rPr>
        <b val="true"/>
        <sz val="14"/>
        <color rgb="FF333333"/>
        <rFont val="Bahnschrift SemiCondensed"/>
        <family val="2"/>
      </rPr>
      <t xml:space="preserve">Responsable de la información: </t>
    </r>
    <r>
      <rPr>
        <b val="true"/>
        <sz val="14"/>
        <color rgb="FFFF9900"/>
        <rFont val="Bahnschrift SemiCondensed"/>
        <family val="2"/>
      </rPr>
      <t xml:space="preserve">Liliana Ortiz Herrera. 
</t>
    </r>
    <r>
      <rPr>
        <b val="true"/>
        <sz val="14"/>
        <color rgb="FF333333"/>
        <rFont val="Bahnschrift SemiCondensed"/>
        <family val="2"/>
      </rPr>
      <t xml:space="preserve">Titular de la Unidad de Transparencia del Tribunal de Conciliación y Arbitraje  
Fecha de actualización:</t>
    </r>
    <r>
      <rPr>
        <b val="true"/>
        <sz val="14"/>
        <color rgb="FF333399"/>
        <rFont val="Bahnschrift SemiCondensed"/>
        <family val="2"/>
      </rPr>
      <t xml:space="preserve"> </t>
    </r>
    <r>
      <rPr>
        <b val="true"/>
        <sz val="14"/>
        <color rgb="FFFF9900"/>
        <rFont val="Bahnschrift SemiCondensed"/>
        <family val="2"/>
      </rPr>
      <t xml:space="preserve">09 de enero de 2025</t>
    </r>
  </si>
  <si>
    <t xml:space="preserve">https://www.pjecz.gob.mx/transparencia-tca/</t>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11"/>
      <name val="Cascadia Code ExtraLight"/>
      <family val="3"/>
    </font>
    <font>
      <sz val="11"/>
      <name val="Cascadia Code ExtraLight"/>
      <family val="3"/>
    </font>
    <font>
      <b val="true"/>
      <sz val="14"/>
      <name val="Cascadia Code ExtraLight"/>
      <family val="3"/>
    </font>
    <font>
      <b val="true"/>
      <sz val="12"/>
      <color rgb="FF333333"/>
      <name val="Cascadia Code ExtraLight"/>
      <family val="3"/>
    </font>
    <font>
      <b val="true"/>
      <sz val="12"/>
      <color rgb="FFFFFFFF"/>
      <name val="Cascadia Code ExtraLight"/>
      <family val="3"/>
    </font>
    <font>
      <b val="true"/>
      <sz val="12"/>
      <name val="Cascadia Code ExtraLight"/>
      <family val="3"/>
    </font>
    <font>
      <sz val="12"/>
      <name val="Cascadia Code ExtraLight"/>
      <family val="3"/>
    </font>
    <font>
      <b val="true"/>
      <sz val="11"/>
      <name val="Bahnschrift SemiCondensed"/>
      <family val="2"/>
    </font>
    <font>
      <b val="true"/>
      <sz val="14"/>
      <color rgb="FF333333"/>
      <name val="Bahnschrift SemiCondensed"/>
      <family val="2"/>
    </font>
    <font>
      <b val="true"/>
      <sz val="14"/>
      <color rgb="FFFF9900"/>
      <name val="Bahnschrift SemiCondensed"/>
      <family val="2"/>
    </font>
    <font>
      <b val="true"/>
      <sz val="14"/>
      <color rgb="FF333399"/>
      <name val="Bahnschrift SemiCondensed"/>
      <family val="2"/>
    </font>
    <font>
      <b val="true"/>
      <u val="single"/>
      <sz val="12"/>
      <color rgb="FF333333"/>
      <name val="Cascadia Code"/>
      <family val="3"/>
    </font>
    <font>
      <u val="single"/>
      <sz val="10"/>
      <color rgb="FF0066CC"/>
      <name val="Arial"/>
      <family val="2"/>
    </font>
    <font>
      <b val="true"/>
      <u val="single"/>
      <sz val="11"/>
      <color rgb="FF333399"/>
      <name val="Bahnschrift SemiCondensed"/>
      <family val="2"/>
    </font>
  </fonts>
  <fills count="5">
    <fill>
      <patternFill patternType="none"/>
    </fill>
    <fill>
      <patternFill patternType="gray125"/>
    </fill>
    <fill>
      <patternFill patternType="solid">
        <fgColor rgb="FFFFCC99"/>
        <bgColor rgb="FFC0C0C0"/>
      </patternFill>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31920</xdr:colOff>
      <xdr:row>1</xdr:row>
      <xdr:rowOff>162000</xdr:rowOff>
    </xdr:from>
    <xdr:to>
      <xdr:col>4</xdr:col>
      <xdr:colOff>1814400</xdr:colOff>
      <xdr:row>5</xdr:row>
      <xdr:rowOff>57240</xdr:rowOff>
    </xdr:to>
    <xdr:pic>
      <xdr:nvPicPr>
        <xdr:cNvPr id="0" name="Imagen 2" descr=""/>
        <xdr:cNvPicPr/>
      </xdr:nvPicPr>
      <xdr:blipFill>
        <a:blip r:embed="rId1"/>
        <a:srcRect l="25083" t="40860" r="21121" b="41122"/>
        <a:stretch/>
      </xdr:blipFill>
      <xdr:spPr>
        <a:xfrm>
          <a:off x="9232200" y="371520"/>
          <a:ext cx="3806640" cy="733320"/>
        </a:xfrm>
        <a:prstGeom prst="rect">
          <a:avLst/>
        </a:prstGeom>
        <a:ln w="0">
          <a:noFill/>
        </a:ln>
      </xdr:spPr>
    </xdr:pic>
    <xdr:clientData/>
  </xdr:twoCellAnchor>
  <xdr:twoCellAnchor editAs="oneCell">
    <xdr:from>
      <xdr:col>1</xdr:col>
      <xdr:colOff>252720</xdr:colOff>
      <xdr:row>0</xdr:row>
      <xdr:rowOff>162000</xdr:rowOff>
    </xdr:from>
    <xdr:to>
      <xdr:col>1</xdr:col>
      <xdr:colOff>2358360</xdr:colOff>
      <xdr:row>4</xdr:row>
      <xdr:rowOff>171360</xdr:rowOff>
    </xdr:to>
    <xdr:pic>
      <xdr:nvPicPr>
        <xdr:cNvPr id="1" name="Imagen 1" descr=""/>
        <xdr:cNvPicPr/>
      </xdr:nvPicPr>
      <xdr:blipFill>
        <a:blip r:embed="rId2"/>
        <a:stretch/>
      </xdr:blipFill>
      <xdr:spPr>
        <a:xfrm>
          <a:off x="644400" y="162000"/>
          <a:ext cx="2105640" cy="847440"/>
        </a:xfrm>
        <a:prstGeom prst="rect">
          <a:avLst/>
        </a:prstGeom>
        <a:ln w="0">
          <a:noFill/>
        </a:ln>
      </xdr:spPr>
    </xdr:pic>
    <xdr:clientData/>
  </xdr:twoCellAnchor>
  <xdr:twoCellAnchor editAs="oneCell">
    <xdr:from>
      <xdr:col>3</xdr:col>
      <xdr:colOff>1015560</xdr:colOff>
      <xdr:row>38</xdr:row>
      <xdr:rowOff>0</xdr:rowOff>
    </xdr:from>
    <xdr:to>
      <xdr:col>4</xdr:col>
      <xdr:colOff>2012760</xdr:colOff>
      <xdr:row>43</xdr:row>
      <xdr:rowOff>209520</xdr:rowOff>
    </xdr:to>
    <xdr:sp>
      <xdr:nvSpPr>
        <xdr:cNvPr id="2" name="Título 1"/>
        <xdr:cNvSpPr/>
      </xdr:nvSpPr>
      <xdr:spPr>
        <a:xfrm>
          <a:off x="7215840" y="10696680"/>
          <a:ext cx="6021360" cy="2162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jecz.gob.mx/transparencia-t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4" colorId="64" zoomScale="71" zoomScaleNormal="71" zoomScalePageLayoutView="100" workbookViewId="0">
      <selection pane="topLeft" activeCell="C38" activeCellId="0" sqref="C38"/>
    </sheetView>
  </sheetViews>
  <sheetFormatPr defaultColWidth="11.41796875" defaultRowHeight="16.5" zeroHeight="false" outlineLevelRow="0" outlineLevelCol="0"/>
  <cols>
    <col collapsed="false" customWidth="true" hidden="false" outlineLevel="0" max="1" min="1" style="1" width="5.56"/>
    <col collapsed="false" customWidth="true" hidden="false" outlineLevel="0" max="2" min="2" style="2" width="33.99"/>
    <col collapsed="false" customWidth="true" hidden="false" outlineLevel="0" max="3" min="3" style="3" width="48.41"/>
    <col collapsed="false" customWidth="true" hidden="false" outlineLevel="0" max="4" min="4" style="3" width="71.28"/>
    <col collapsed="false" customWidth="true" hidden="false" outlineLevel="0" max="5" min="5" style="2" width="28.56"/>
    <col collapsed="false" customWidth="true" hidden="false" outlineLevel="0" max="12" min="6" style="1" width="10.13"/>
    <col collapsed="false" customWidth="false" hidden="false" outlineLevel="0" max="257" min="13" style="1" width="11.42"/>
  </cols>
  <sheetData>
    <row r="1" customFormat="false" ht="16.5" hidden="false" customHeight="false" outlineLevel="0" collapsed="false">
      <c r="B1" s="1"/>
      <c r="C1" s="1"/>
      <c r="D1" s="1"/>
      <c r="E1" s="4"/>
    </row>
    <row r="2" customFormat="false" ht="16.5" hidden="false" customHeight="false" outlineLevel="0" collapsed="false">
      <c r="B2" s="1"/>
      <c r="C2" s="1"/>
      <c r="D2" s="1"/>
      <c r="E2" s="4"/>
    </row>
    <row r="3" customFormat="false" ht="16.5" hidden="false" customHeight="false" outlineLevel="0" collapsed="false">
      <c r="B3" s="1"/>
      <c r="C3" s="1"/>
      <c r="D3" s="1"/>
      <c r="E3" s="4"/>
    </row>
    <row r="4" customFormat="false" ht="16.5" hidden="false" customHeight="false" outlineLevel="0" collapsed="false">
      <c r="B4" s="1"/>
      <c r="C4" s="1"/>
      <c r="D4" s="1"/>
      <c r="E4" s="4"/>
    </row>
    <row r="5" customFormat="false" ht="16.5" hidden="false" customHeight="false" outlineLevel="0" collapsed="false">
      <c r="B5" s="1"/>
      <c r="C5" s="1"/>
      <c r="D5" s="1"/>
      <c r="E5" s="4"/>
    </row>
    <row r="6" customFormat="false" ht="22.5" hidden="false" customHeight="true" outlineLevel="0" collapsed="false">
      <c r="A6" s="2"/>
      <c r="B6" s="5" t="s">
        <v>0</v>
      </c>
      <c r="C6" s="5"/>
      <c r="D6" s="5"/>
      <c r="E6" s="5"/>
    </row>
    <row r="7" customFormat="false" ht="22.5" hidden="false" customHeight="true" outlineLevel="0" collapsed="false">
      <c r="A7" s="2"/>
      <c r="B7" s="1"/>
      <c r="C7" s="1"/>
      <c r="D7" s="1"/>
      <c r="E7" s="1"/>
    </row>
    <row r="8" customFormat="false" ht="45.75" hidden="false" customHeight="true" outlineLevel="0" collapsed="false">
      <c r="B8" s="6" t="s">
        <v>1</v>
      </c>
      <c r="C8" s="6" t="s">
        <v>2</v>
      </c>
      <c r="D8" s="7" t="s">
        <v>3</v>
      </c>
      <c r="E8" s="6" t="s">
        <v>4</v>
      </c>
    </row>
    <row r="9" customFormat="false" ht="17.25" hidden="false" customHeight="true" outlineLevel="0" collapsed="false">
      <c r="B9" s="8" t="s">
        <v>5</v>
      </c>
      <c r="C9" s="8"/>
      <c r="D9" s="8"/>
      <c r="E9" s="8"/>
    </row>
    <row r="10" customFormat="false" ht="17.25" hidden="false" customHeight="true" outlineLevel="0" collapsed="false">
      <c r="B10" s="9" t="s">
        <v>6</v>
      </c>
      <c r="C10" s="9"/>
      <c r="D10" s="9"/>
      <c r="E10" s="9"/>
    </row>
    <row r="11" customFormat="false" ht="17.25" hidden="false" customHeight="true" outlineLevel="0" collapsed="false">
      <c r="B11" s="8" t="s">
        <v>7</v>
      </c>
      <c r="C11" s="8"/>
      <c r="D11" s="8"/>
      <c r="E11" s="8"/>
    </row>
    <row r="12" customFormat="false" ht="17.25" hidden="false" customHeight="true" outlineLevel="0" collapsed="false">
      <c r="B12" s="9" t="s">
        <v>6</v>
      </c>
      <c r="C12" s="9"/>
      <c r="D12" s="9"/>
      <c r="E12" s="9"/>
    </row>
    <row r="13" customFormat="false" ht="17.25" hidden="false" customHeight="true" outlineLevel="0" collapsed="false">
      <c r="B13" s="8" t="s">
        <v>8</v>
      </c>
      <c r="C13" s="8"/>
      <c r="D13" s="8"/>
      <c r="E13" s="8"/>
    </row>
    <row r="14" customFormat="false" ht="48" hidden="false" customHeight="true" outlineLevel="0" collapsed="false">
      <c r="B14" s="10" t="s">
        <v>9</v>
      </c>
      <c r="C14" s="11" t="s">
        <v>10</v>
      </c>
      <c r="D14" s="12" t="s">
        <v>11</v>
      </c>
      <c r="E14" s="10" t="n">
        <v>2</v>
      </c>
    </row>
    <row r="15" customFormat="false" ht="47.25" hidden="false" customHeight="true" outlineLevel="0" collapsed="false">
      <c r="B15" s="10" t="s">
        <v>9</v>
      </c>
      <c r="C15" s="11" t="s">
        <v>12</v>
      </c>
      <c r="D15" s="12" t="s">
        <v>13</v>
      </c>
      <c r="E15" s="10"/>
    </row>
    <row r="16" customFormat="false" ht="47.25" hidden="false" customHeight="true" outlineLevel="0" collapsed="false">
      <c r="B16" s="10" t="s">
        <v>14</v>
      </c>
      <c r="C16" s="11" t="s">
        <v>15</v>
      </c>
      <c r="D16" s="12" t="s">
        <v>16</v>
      </c>
      <c r="E16" s="10" t="n">
        <v>3</v>
      </c>
    </row>
    <row r="17" customFormat="false" ht="48" hidden="false" customHeight="true" outlineLevel="0" collapsed="false">
      <c r="B17" s="10" t="s">
        <v>14</v>
      </c>
      <c r="C17" s="11" t="s">
        <v>17</v>
      </c>
      <c r="D17" s="12" t="s">
        <v>18</v>
      </c>
      <c r="E17" s="10"/>
    </row>
    <row r="18" customFormat="false" ht="47.25" hidden="false" customHeight="true" outlineLevel="0" collapsed="false">
      <c r="B18" s="10" t="s">
        <v>14</v>
      </c>
      <c r="C18" s="11" t="s">
        <v>19</v>
      </c>
      <c r="D18" s="12" t="s">
        <v>20</v>
      </c>
      <c r="E18" s="10"/>
    </row>
    <row r="19" customFormat="false" ht="17.25" hidden="false" customHeight="true" outlineLevel="0" collapsed="false">
      <c r="B19" s="8" t="s">
        <v>21</v>
      </c>
      <c r="C19" s="8"/>
      <c r="D19" s="8"/>
      <c r="E19" s="8"/>
    </row>
    <row r="20" customFormat="false" ht="17.25" hidden="false" customHeight="true" outlineLevel="0" collapsed="false">
      <c r="B20" s="9" t="s">
        <v>6</v>
      </c>
      <c r="C20" s="9"/>
      <c r="D20" s="9"/>
      <c r="E20" s="9"/>
    </row>
    <row r="21" customFormat="false" ht="17.25" hidden="false" customHeight="true" outlineLevel="0" collapsed="false">
      <c r="B21" s="8" t="s">
        <v>22</v>
      </c>
      <c r="C21" s="8"/>
      <c r="D21" s="8"/>
      <c r="E21" s="8"/>
    </row>
    <row r="22" customFormat="false" ht="17.25" hidden="false" customHeight="true" outlineLevel="0" collapsed="false">
      <c r="B22" s="9" t="s">
        <v>6</v>
      </c>
      <c r="C22" s="9"/>
      <c r="D22" s="9"/>
      <c r="E22" s="9"/>
    </row>
    <row r="23" customFormat="false" ht="17.25" hidden="false" customHeight="true" outlineLevel="0" collapsed="false">
      <c r="B23" s="8" t="s">
        <v>23</v>
      </c>
      <c r="C23" s="8"/>
      <c r="D23" s="8"/>
      <c r="E23" s="8"/>
    </row>
    <row r="24" customFormat="false" ht="17.25" hidden="false" customHeight="true" outlineLevel="0" collapsed="false">
      <c r="B24" s="9" t="s">
        <v>6</v>
      </c>
      <c r="C24" s="9"/>
      <c r="D24" s="9"/>
      <c r="E24" s="9"/>
    </row>
    <row r="25" customFormat="false" ht="17.25" hidden="false" customHeight="true" outlineLevel="0" collapsed="false">
      <c r="B25" s="8" t="s">
        <v>24</v>
      </c>
      <c r="C25" s="8"/>
      <c r="D25" s="8"/>
      <c r="E25" s="8"/>
    </row>
    <row r="26" customFormat="false" ht="17.25" hidden="false" customHeight="true" outlineLevel="0" collapsed="false">
      <c r="B26" s="9" t="s">
        <v>6</v>
      </c>
      <c r="C26" s="9"/>
      <c r="D26" s="9"/>
      <c r="E26" s="9"/>
    </row>
    <row r="27" customFormat="false" ht="17.25" hidden="false" customHeight="true" outlineLevel="0" collapsed="false">
      <c r="B27" s="8" t="s">
        <v>25</v>
      </c>
      <c r="C27" s="8"/>
      <c r="D27" s="8"/>
      <c r="E27" s="8"/>
    </row>
    <row r="28" customFormat="false" ht="17.25" hidden="false" customHeight="true" outlineLevel="0" collapsed="false">
      <c r="B28" s="9" t="s">
        <v>6</v>
      </c>
      <c r="C28" s="9"/>
      <c r="D28" s="9"/>
      <c r="E28" s="9"/>
    </row>
    <row r="29" customFormat="false" ht="17.25" hidden="false" customHeight="true" outlineLevel="0" collapsed="false">
      <c r="B29" s="8" t="s">
        <v>26</v>
      </c>
      <c r="C29" s="8"/>
      <c r="D29" s="8"/>
      <c r="E29" s="8"/>
    </row>
    <row r="30" customFormat="false" ht="17.25" hidden="false" customHeight="true" outlineLevel="0" collapsed="false">
      <c r="B30" s="9" t="s">
        <v>6</v>
      </c>
      <c r="C30" s="9"/>
      <c r="D30" s="9"/>
      <c r="E30" s="9"/>
    </row>
    <row r="31" customFormat="false" ht="17.25" hidden="false" customHeight="true" outlineLevel="0" collapsed="false">
      <c r="B31" s="8" t="s">
        <v>27</v>
      </c>
      <c r="C31" s="8"/>
      <c r="D31" s="8"/>
      <c r="E31" s="8"/>
    </row>
    <row r="32" customFormat="false" ht="17.25" hidden="false" customHeight="true" outlineLevel="0" collapsed="false">
      <c r="B32" s="9" t="s">
        <v>6</v>
      </c>
      <c r="C32" s="9"/>
      <c r="D32" s="9"/>
      <c r="E32" s="9"/>
    </row>
    <row r="33" customFormat="false" ht="17.25" hidden="false" customHeight="true" outlineLevel="0" collapsed="false">
      <c r="B33" s="8" t="s">
        <v>28</v>
      </c>
      <c r="C33" s="8"/>
      <c r="D33" s="8"/>
      <c r="E33" s="8"/>
    </row>
    <row r="34" customFormat="false" ht="17.25" hidden="false" customHeight="true" outlineLevel="0" collapsed="false">
      <c r="B34" s="9" t="s">
        <v>6</v>
      </c>
      <c r="C34" s="9"/>
      <c r="D34" s="9"/>
      <c r="E34" s="9"/>
    </row>
    <row r="35" customFormat="false" ht="17.25" hidden="false" customHeight="true" outlineLevel="0" collapsed="false">
      <c r="B35" s="8" t="s">
        <v>29</v>
      </c>
      <c r="C35" s="8"/>
      <c r="D35" s="8"/>
      <c r="E35" s="8"/>
    </row>
    <row r="36" customFormat="false" ht="17.25" hidden="false" customHeight="true" outlineLevel="0" collapsed="false">
      <c r="B36" s="9" t="s">
        <v>6</v>
      </c>
      <c r="C36" s="9"/>
      <c r="D36" s="9"/>
      <c r="E36" s="9"/>
    </row>
    <row r="37" customFormat="false" ht="17.25" hidden="false" customHeight="false" outlineLevel="0" collapsed="false">
      <c r="B37" s="13"/>
      <c r="C37" s="14"/>
      <c r="D37" s="14"/>
      <c r="E37" s="13"/>
    </row>
    <row r="38" customFormat="false" ht="17.25" hidden="false" customHeight="false" outlineLevel="0" collapsed="false">
      <c r="B38" s="13"/>
      <c r="C38" s="14"/>
      <c r="D38" s="15" t="s">
        <v>30</v>
      </c>
      <c r="E38" s="15" t="n">
        <f aca="false">SUM(E14:E18)</f>
        <v>5</v>
      </c>
    </row>
    <row r="39" s="16" customFormat="true" ht="16.5" hidden="false" customHeight="true" outlineLevel="0" collapsed="false">
      <c r="B39" s="17"/>
      <c r="C39" s="17"/>
      <c r="D39" s="17"/>
      <c r="E39" s="18"/>
    </row>
    <row r="40" s="16" customFormat="true" ht="87" hidden="false" customHeight="true" outlineLevel="0" collapsed="false">
      <c r="B40" s="19" t="s">
        <v>31</v>
      </c>
      <c r="C40" s="19"/>
      <c r="D40" s="19"/>
      <c r="E40" s="18"/>
    </row>
    <row r="41" s="16" customFormat="true" ht="17.25" hidden="false" customHeight="true" outlineLevel="0" collapsed="false">
      <c r="B41" s="20" t="s">
        <v>32</v>
      </c>
      <c r="C41" s="20"/>
      <c r="D41" s="20"/>
      <c r="E41" s="18"/>
    </row>
    <row r="42" s="16" customFormat="true" ht="16.5" hidden="false" customHeight="true" outlineLevel="0" collapsed="false">
      <c r="B42" s="21"/>
      <c r="C42" s="21"/>
      <c r="D42" s="21"/>
      <c r="E42" s="18"/>
    </row>
  </sheetData>
  <mergeCells count="30">
    <mergeCell ref="B6:E6"/>
    <mergeCell ref="B9:E9"/>
    <mergeCell ref="B10:E10"/>
    <mergeCell ref="B11:E11"/>
    <mergeCell ref="B12:E12"/>
    <mergeCell ref="B13:E13"/>
    <mergeCell ref="E14:E15"/>
    <mergeCell ref="E16: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9:D39"/>
    <mergeCell ref="B40:D40"/>
    <mergeCell ref="B41:D41"/>
    <mergeCell ref="B42:D42"/>
  </mergeCells>
  <hyperlinks>
    <hyperlink ref="B41" r:id="rId1" display="https://www.pjecz.gob.mx/transparencia-tca/"/>
  </hyperlinks>
  <printOptions headings="false" gridLines="false" gridLinesSet="true" horizontalCentered="true" verticalCentered="false"/>
  <pageMargins left="0.275694444444444" right="0.236111111111111" top="0.275694444444444" bottom="0.236111111111111"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9:07:25Z</dcterms:created>
  <dc:creator>acersm24</dc:creator>
  <dc:description/>
  <dc:language>en-US</dc:language>
  <cp:lastModifiedBy>user</cp:lastModifiedBy>
  <cp:lastPrinted>2024-12-17T16:39:47Z</cp:lastPrinted>
  <dcterms:modified xsi:type="dcterms:W3CDTF">2025-01-09T18:26:54Z</dcterms:modified>
  <cp:revision>0</cp:revision>
  <dc:subject/>
  <dc:title/>
</cp:coreProperties>
</file>